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externalReferences>
    <externalReference r:id="rId3"/>
  </externalReferences>
  <definedNames>
    <definedName function="false" hidden="false" localSheetId="0" name="_xlnm.Print_Titles" vbProcedure="false">招聘计划!$3:$3</definedName>
    <definedName function="false" hidden="false" name="AAC004" vbProcedure="false">[1]Sheet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桓台青隆村镇银行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招聘计划表</t>
    </r>
  </si>
  <si>
    <t xml:space="preserve">省份</t>
  </si>
  <si>
    <t xml:space="preserve">市地</t>
  </si>
  <si>
    <t xml:space="preserve">单位</t>
  </si>
  <si>
    <t xml:space="preserve">营销人员</t>
  </si>
  <si>
    <t xml:space="preserve">综合柜员</t>
  </si>
  <si>
    <t xml:space="preserve">合计</t>
  </si>
  <si>
    <t xml:space="preserve">山东省</t>
  </si>
  <si>
    <t xml:space="preserve">淄博市桓台县</t>
  </si>
  <si>
    <t xml:space="preserve">桓台青隆村镇银行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?鹎%U龡&amp;H?_x0008__x001c__x001c_?_x0007__x0001__x0001_" xfId="75"/>
    <cellStyle name="?鹎%U龡&amp;H?_x0008__x001c__x001c_?_x0007__x0001__x0001_ 2" xfId="76"/>
    <cellStyle name="?鹎%U龡&amp;H?_x0008__x001c__x001c_?_x0007__x0001__x0001__附表2" xfId="77"/>
    <cellStyle name="?鹎%U龡&amp;H?? 2" xfId="78"/>
    <cellStyle name="_2011年全省年报汇总" xfId="79"/>
    <cellStyle name="_2012年招聘分析" xfId="80"/>
    <cellStyle name="_Book1" xfId="81"/>
    <cellStyle name="_ET_STYLE_NoName_00_" xfId="82"/>
    <cellStyle name="_ET_STYLE_NoName_00__德州" xfId="83"/>
    <cellStyle name="好 2" xfId="84"/>
    <cellStyle name="好 3" xfId="85"/>
    <cellStyle name="好 4" xfId="86"/>
    <cellStyle name="好_各县级联社（合行、商行）人员配备测算汇总表" xfId="87"/>
    <cellStyle name="差 2" xfId="88"/>
    <cellStyle name="差 3" xfId="89"/>
    <cellStyle name="差 4" xfId="90"/>
    <cellStyle name="差_各县级联社（合行、商行）人员配备测算汇总表" xfId="91"/>
    <cellStyle name="常规 10" xfId="92"/>
    <cellStyle name="常规 11" xfId="93"/>
    <cellStyle name="常规 12" xfId="94"/>
    <cellStyle name="常规 13" xfId="95"/>
    <cellStyle name="常规 14" xfId="96"/>
    <cellStyle name="常规 15" xfId="97"/>
    <cellStyle name="常规 16" xfId="98"/>
    <cellStyle name="常规 17" xfId="99"/>
    <cellStyle name="常规 18" xfId="100"/>
    <cellStyle name="常规 19" xfId="101"/>
    <cellStyle name="常规 2" xfId="102"/>
    <cellStyle name="常规 2 10" xfId="103"/>
    <cellStyle name="常规 2 11" xfId="104"/>
    <cellStyle name="常规 2 12" xfId="105"/>
    <cellStyle name="常规 2 13" xfId="106"/>
    <cellStyle name="常规 2 14" xfId="107"/>
    <cellStyle name="常规 2 15" xfId="108"/>
    <cellStyle name="常规 2 16" xfId="109"/>
    <cellStyle name="常规 2 17" xfId="110"/>
    <cellStyle name="常规 2 18" xfId="111"/>
    <cellStyle name="常规 2 19" xfId="112"/>
    <cellStyle name="常规 2 2" xfId="113"/>
    <cellStyle name="常规 2 20" xfId="114"/>
    <cellStyle name="常规 2 21" xfId="115"/>
    <cellStyle name="常规 2 22" xfId="116"/>
    <cellStyle name="常规 2 3" xfId="117"/>
    <cellStyle name="常规 2 4" xfId="118"/>
    <cellStyle name="常规 2 5" xfId="119"/>
    <cellStyle name="常规 2 6" xfId="120"/>
    <cellStyle name="常规 2 7" xfId="121"/>
    <cellStyle name="常规 2 8" xfId="122"/>
    <cellStyle name="常规 2 9" xfId="123"/>
    <cellStyle name="常规 20" xfId="124"/>
    <cellStyle name="常规 21" xfId="125"/>
    <cellStyle name="常规 22" xfId="126"/>
    <cellStyle name="常规 23" xfId="127"/>
    <cellStyle name="常规 24" xfId="128"/>
    <cellStyle name="常规 25" xfId="129"/>
    <cellStyle name="常规 2_2010年1月6日菏泽上报2009年员工年报" xfId="130"/>
    <cellStyle name="常规 2_各县级联社（合行、商行）人员配备测算表" xfId="131"/>
    <cellStyle name="常规 3" xfId="132"/>
    <cellStyle name="常规 3 10" xfId="133"/>
    <cellStyle name="常规 3 11" xfId="134"/>
    <cellStyle name="常规 3 12" xfId="135"/>
    <cellStyle name="常规 3 13" xfId="136"/>
    <cellStyle name="常规 3 14" xfId="137"/>
    <cellStyle name="常规 3 15" xfId="138"/>
    <cellStyle name="常规 3 16" xfId="139"/>
    <cellStyle name="常规 3 17" xfId="140"/>
    <cellStyle name="常规 3 18" xfId="141"/>
    <cellStyle name="常规 3 19" xfId="142"/>
    <cellStyle name="常规 3 2" xfId="143"/>
    <cellStyle name="常规 3 2 10" xfId="144"/>
    <cellStyle name="常规 3 2 11" xfId="145"/>
    <cellStyle name="常规 3 2 12" xfId="146"/>
    <cellStyle name="常规 3 2 13" xfId="147"/>
    <cellStyle name="常规 3 2 14" xfId="148"/>
    <cellStyle name="常规 3 2 15" xfId="149"/>
    <cellStyle name="常规 3 2 16" xfId="150"/>
    <cellStyle name="常规 3 2 17" xfId="151"/>
    <cellStyle name="常规 3 2 18" xfId="152"/>
    <cellStyle name="常规 3 2 19" xfId="153"/>
    <cellStyle name="常规 3 2 2" xfId="154"/>
    <cellStyle name="常规 3 2 20" xfId="155"/>
    <cellStyle name="常规 3 2 3" xfId="156"/>
    <cellStyle name="常规 3 2 4" xfId="157"/>
    <cellStyle name="常规 3 2 5" xfId="158"/>
    <cellStyle name="常规 3 2 6" xfId="159"/>
    <cellStyle name="常规 3 2 7" xfId="160"/>
    <cellStyle name="常规 3 2 8" xfId="161"/>
    <cellStyle name="常规 3 2 9" xfId="162"/>
    <cellStyle name="常规 3 20" xfId="163"/>
    <cellStyle name="常规 3 21" xfId="164"/>
    <cellStyle name="常规 3 3" xfId="165"/>
    <cellStyle name="常规 3 4" xfId="166"/>
    <cellStyle name="常规 3 5" xfId="167"/>
    <cellStyle name="常规 3 6" xfId="168"/>
    <cellStyle name="常规 3 7" xfId="169"/>
    <cellStyle name="常规 3 8" xfId="170"/>
    <cellStyle name="常规 3 9" xfId="171"/>
    <cellStyle name="常规 3_Book1" xfId="172"/>
    <cellStyle name="常规 4" xfId="173"/>
    <cellStyle name="常规 4 10" xfId="174"/>
    <cellStyle name="常规 4 11" xfId="175"/>
    <cellStyle name="常规 4 12" xfId="176"/>
    <cellStyle name="常规 4 13" xfId="177"/>
    <cellStyle name="常规 4 14" xfId="178"/>
    <cellStyle name="常规 4 15" xfId="179"/>
    <cellStyle name="常规 4 16" xfId="180"/>
    <cellStyle name="常规 4 17" xfId="181"/>
    <cellStyle name="常规 4 18" xfId="182"/>
    <cellStyle name="常规 4 19" xfId="183"/>
    <cellStyle name="常规 4 2" xfId="184"/>
    <cellStyle name="常规 4 20" xfId="185"/>
    <cellStyle name="常规 4 21" xfId="186"/>
    <cellStyle name="常规 4 22" xfId="187"/>
    <cellStyle name="常规 4 3" xfId="188"/>
    <cellStyle name="常规 4 4" xfId="189"/>
    <cellStyle name="常规 4 5" xfId="190"/>
    <cellStyle name="常规 4 6" xfId="191"/>
    <cellStyle name="常规 4 7" xfId="192"/>
    <cellStyle name="常规 4 8" xfId="193"/>
    <cellStyle name="常规 4 9" xfId="194"/>
    <cellStyle name="常规 4_2山东农村商业银行2018年度高校毕业生招聘计划表" xfId="195"/>
    <cellStyle name="常规 5" xfId="196"/>
    <cellStyle name="常规 6" xfId="197"/>
    <cellStyle name="常规 7" xfId="198"/>
    <cellStyle name="常规 8" xfId="199"/>
    <cellStyle name="常规 9" xfId="200"/>
    <cellStyle name="常规_德州岗位需求调查" xfId="201"/>
    <cellStyle name="强调文字颜色 1 2" xfId="202"/>
    <cellStyle name="强调文字颜色 1 3" xfId="203"/>
    <cellStyle name="强调文字颜色 1 4" xfId="204"/>
    <cellStyle name="强调文字颜色 2 2" xfId="205"/>
    <cellStyle name="强调文字颜色 2 3" xfId="206"/>
    <cellStyle name="强调文字颜色 2 4" xfId="207"/>
    <cellStyle name="强调文字颜色 3 2" xfId="208"/>
    <cellStyle name="强调文字颜色 3 3" xfId="209"/>
    <cellStyle name="强调文字颜色 3 4" xfId="210"/>
    <cellStyle name="强调文字颜色 4 2" xfId="211"/>
    <cellStyle name="强调文字颜色 4 3" xfId="212"/>
    <cellStyle name="强调文字颜色 4 4" xfId="213"/>
    <cellStyle name="强调文字颜色 5 2" xfId="214"/>
    <cellStyle name="强调文字颜色 5 3" xfId="215"/>
    <cellStyle name="强调文字颜色 5 4" xfId="216"/>
    <cellStyle name="强调文字颜色 6 2" xfId="217"/>
    <cellStyle name="强调文字颜色 6 3" xfId="218"/>
    <cellStyle name="强调文字颜色 6 4" xfId="219"/>
    <cellStyle name="标题 1 2" xfId="220"/>
    <cellStyle name="标题 1 3" xfId="221"/>
    <cellStyle name="标题 1 4" xfId="222"/>
    <cellStyle name="标题 2 2" xfId="223"/>
    <cellStyle name="标题 2 3" xfId="224"/>
    <cellStyle name="标题 2 4" xfId="225"/>
    <cellStyle name="标题 3 2" xfId="226"/>
    <cellStyle name="标题 3 3" xfId="227"/>
    <cellStyle name="标题 3 4" xfId="228"/>
    <cellStyle name="标题 4 2" xfId="229"/>
    <cellStyle name="标题 4 3" xfId="230"/>
    <cellStyle name="标题 4 4" xfId="231"/>
    <cellStyle name="标题 5" xfId="232"/>
    <cellStyle name="标题 6" xfId="233"/>
    <cellStyle name="标题 7" xfId="234"/>
    <cellStyle name="样式 1" xfId="235"/>
    <cellStyle name="检查单元格 2" xfId="236"/>
    <cellStyle name="检查单元格 3" xfId="237"/>
    <cellStyle name="检查单元格 4" xfId="238"/>
    <cellStyle name="汇总 2" xfId="239"/>
    <cellStyle name="汇总 3" xfId="240"/>
    <cellStyle name="汇总 4" xfId="241"/>
    <cellStyle name="注释 2" xfId="242"/>
    <cellStyle name="注释 3" xfId="243"/>
    <cellStyle name="注释 4" xfId="244"/>
    <cellStyle name="解释性文本 2" xfId="245"/>
    <cellStyle name="解释性文本 3" xfId="246"/>
    <cellStyle name="解释性文本 4" xfId="247"/>
    <cellStyle name="警告文本 2" xfId="248"/>
    <cellStyle name="警告文本 3" xfId="249"/>
    <cellStyle name="警告文本 4" xfId="250"/>
    <cellStyle name="计算 2" xfId="251"/>
    <cellStyle name="计算 3" xfId="252"/>
    <cellStyle name="计算 4" xfId="253"/>
    <cellStyle name="输入 2" xfId="254"/>
    <cellStyle name="输入 3" xfId="255"/>
    <cellStyle name="输入 4" xfId="256"/>
    <cellStyle name="输出 2" xfId="257"/>
    <cellStyle name="输出 3" xfId="258"/>
    <cellStyle name="输出 4" xfId="259"/>
    <cellStyle name="适中 2" xfId="260"/>
    <cellStyle name="适中 3" xfId="261"/>
    <cellStyle name="适中 4" xfId="262"/>
    <cellStyle name="链接单元格 2" xfId="263"/>
    <cellStyle name="链接单元格 3" xfId="264"/>
    <cellStyle name="链接单元格 4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TE7CXMR/2011&#20154;&#21592;/&#21171;&#21160;&#23616;&#22791;&#26696;&#20154;&#21592;/&#21171;&#21160;&#29992;&#24037;&#22791;&#26696;&#20449;&#24687;&#27169;&#26495;13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16.62109375" defaultRowHeight="36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87"/>
    <col collapsed="false" customWidth="true" hidden="false" outlineLevel="0" max="3" min="3" style="2" width="16.36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false" hidden="false" outlineLevel="0" max="257" min="7" style="1" width="16.62"/>
  </cols>
  <sheetData>
    <row r="1" customFormat="false" ht="36.75" hidden="false" customHeight="true" outlineLevel="0" collapsed="false">
      <c r="A1" s="3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8"/>
      <c r="F3" s="8"/>
    </row>
    <row r="4" s="1" customFormat="true" ht="41.25" hidden="false" customHeight="true" outlineLevel="0" collapsed="false">
      <c r="A4" s="5"/>
      <c r="B4" s="6"/>
      <c r="C4" s="7"/>
      <c r="D4" s="9" t="s">
        <v>5</v>
      </c>
      <c r="E4" s="9" t="s">
        <v>6</v>
      </c>
      <c r="F4" s="9" t="s">
        <v>7</v>
      </c>
    </row>
    <row r="5" s="1" customFormat="true" ht="40.5" hidden="false" customHeight="true" outlineLevel="0" collapsed="false">
      <c r="A5" s="5" t="s">
        <v>8</v>
      </c>
      <c r="B5" s="10" t="s">
        <v>9</v>
      </c>
      <c r="C5" s="11" t="s">
        <v>10</v>
      </c>
      <c r="D5" s="11" t="n">
        <v>4</v>
      </c>
      <c r="E5" s="11" t="n">
        <v>3</v>
      </c>
      <c r="F5" s="10" t="n">
        <v>7</v>
      </c>
    </row>
    <row r="6" s="12" customFormat="true" ht="36.75" hidden="false" customHeight="true" outlineLevel="0" collapsed="false">
      <c r="A6" s="5" t="s">
        <v>7</v>
      </c>
      <c r="B6" s="5"/>
      <c r="C6" s="5"/>
      <c r="D6" s="5" t="n">
        <f aca="false">SUM(D5:D5)</f>
        <v>4</v>
      </c>
      <c r="E6" s="5" t="n">
        <f aca="false">SUM(E5:E5)</f>
        <v>3</v>
      </c>
      <c r="F6" s="5" t="n">
        <f aca="false">SUM(F5:F5)</f>
        <v>7</v>
      </c>
    </row>
    <row r="7" customFormat="false" ht="36.75" hidden="false" customHeight="true" outlineLevel="0" collapsed="false">
      <c r="C7" s="1"/>
      <c r="D7" s="1"/>
      <c r="E7" s="1"/>
    </row>
    <row r="8" customFormat="false" ht="36.75" hidden="false" customHeight="true" outlineLevel="0" collapsed="false">
      <c r="C8" s="1"/>
      <c r="D8" s="1"/>
      <c r="E8" s="1"/>
    </row>
    <row r="9" customFormat="false" ht="36.75" hidden="false" customHeight="true" outlineLevel="0" collapsed="false">
      <c r="C9" s="1"/>
      <c r="D9" s="1"/>
      <c r="E9" s="1"/>
    </row>
    <row r="10" customFormat="false" ht="36.75" hidden="false" customHeight="true" outlineLevel="0" collapsed="false">
      <c r="C10" s="1"/>
      <c r="D10" s="1"/>
      <c r="E10" s="1"/>
    </row>
    <row r="11" customFormat="false" ht="36.75" hidden="false" customHeight="true" outlineLevel="0" collapsed="false">
      <c r="C11" s="1"/>
      <c r="D11" s="1"/>
      <c r="E11" s="1"/>
    </row>
  </sheetData>
  <mergeCells count="7">
    <mergeCell ref="A1:C1"/>
    <mergeCell ref="A2:F2"/>
    <mergeCell ref="A3:A4"/>
    <mergeCell ref="B3:B4"/>
    <mergeCell ref="C3:C4"/>
    <mergeCell ref="D3:F3"/>
    <mergeCell ref="A6:C6"/>
  </mergeCells>
  <printOptions headings="false" gridLines="false" gridLinesSet="true" horizontalCentered="true" verticalCentered="false"/>
  <pageMargins left="0" right="0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31:26Z</dcterms:created>
  <dc:creator>ytding</dc:creator>
  <dc:description/>
  <dc:language>en-US</dc:language>
  <cp:lastModifiedBy>Administrator</cp:lastModifiedBy>
  <cp:lastPrinted>2021-04-30T03:38:24Z</cp:lastPrinted>
  <dcterms:modified xsi:type="dcterms:W3CDTF">2021-04-30T08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